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um heads</t>
  </si>
  <si>
    <t xml:space="preserve">Cumulativa</t>
  </si>
  <si>
    <t xml:space="preserve">Trials</t>
  </si>
  <si>
    <t xml:space="preserve">P(Heads)</t>
  </si>
  <si>
    <t xml:space="preserve">Critical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303865313071"/>
          <c:y val="0.0572666588593512"/>
          <c:w val="0.928557916640393"/>
          <c:h val="0.850450872467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C$2:$C$12</c:f>
              <c:numCache>
                <c:formatCode>General</c:formatCode>
                <c:ptCount val="11"/>
                <c:pt idx="0">
                  <c:v>0.0009765625</c:v>
                </c:pt>
                <c:pt idx="1">
                  <c:v>0.0107421875</c:v>
                </c:pt>
                <c:pt idx="2">
                  <c:v>0.0546875</c:v>
                </c:pt>
                <c:pt idx="3">
                  <c:v>0.171875</c:v>
                </c:pt>
                <c:pt idx="4">
                  <c:v>0.376953125</c:v>
                </c:pt>
                <c:pt idx="5">
                  <c:v>0.623046875</c:v>
                </c:pt>
                <c:pt idx="6">
                  <c:v>0.828125</c:v>
                </c:pt>
                <c:pt idx="7">
                  <c:v>0.9453125</c:v>
                </c:pt>
                <c:pt idx="8">
                  <c:v>0.9892578125</c:v>
                </c:pt>
                <c:pt idx="9">
                  <c:v>0.9990234375</c:v>
                </c:pt>
                <c:pt idx="10">
                  <c:v>1</c:v>
                </c:pt>
              </c:numCache>
            </c:numRef>
          </c:yVal>
          <c:smooth val="0"/>
        </c:ser>
        <c:axId val="59421724"/>
        <c:axId val="50334182"/>
      </c:scatterChart>
      <c:valAx>
        <c:axId val="5942172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heads</a:t>
                </a:r>
              </a:p>
            </c:rich>
          </c:tx>
          <c:layout>
            <c:manualLayout>
              <c:xMode val="edge"/>
              <c:yMode val="edge"/>
              <c:x val="0.457910334825651"/>
              <c:y val="0.89073662021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4182"/>
        <c:crossesAt val="0"/>
        <c:crossBetween val="midCat"/>
      </c:valAx>
      <c:valAx>
        <c:axId val="503341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57639195409547"/>
              <c:y val="0.135847288909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1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321277991193"/>
          <c:y val="0.0638939910784571"/>
          <c:w val="0.895811861707111"/>
          <c:h val="0.832852269745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99</c:v>
                </c:pt>
              </c:numCache>
            </c:numRef>
          </c:xVal>
          <c:yVal>
            <c:numRef>
              <c:f>Sheet1!$B$17:$B$27</c:f>
              <c:numCache>
                <c:formatCode>General</c:formatCode>
                <c:ptCount val="11"/>
                <c:pt idx="0">
                  <c:v>1</c:v>
                </c:pt>
                <c:pt idx="1">
                  <c:v>0.988496442620703</c:v>
                </c:pt>
                <c:pt idx="2">
                  <c:v>0.9298091736</c:v>
                </c:pt>
                <c:pt idx="3">
                  <c:v>0.820196480367578</c:v>
                </c:pt>
                <c:pt idx="4">
                  <c:v>0.6777995264</c:v>
                </c:pt>
                <c:pt idx="5">
                  <c:v>0.525592803955078</c:v>
                </c:pt>
                <c:pt idx="6">
                  <c:v>0.3827827864</c:v>
                </c:pt>
                <c:pt idx="7">
                  <c:v>0.261607391383203</c:v>
                </c:pt>
                <c:pt idx="8">
                  <c:v>0.1672897536</c:v>
                </c:pt>
                <c:pt idx="9">
                  <c:v>0.0995596521519532</c:v>
                </c:pt>
                <c:pt idx="10">
                  <c:v>0.0553941481249684</c:v>
                </c:pt>
              </c:numCache>
            </c:numRef>
          </c:yVal>
          <c:smooth val="0"/>
        </c:ser>
        <c:axId val="18289040"/>
        <c:axId val="71467587"/>
      </c:scatterChart>
      <c:valAx>
        <c:axId val="18289040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ue P(Head)</a:t>
                </a:r>
              </a:p>
            </c:rich>
          </c:tx>
          <c:layout>
            <c:manualLayout>
              <c:xMode val="edge"/>
              <c:yMode val="edge"/>
              <c:x val="0.45807176988663"/>
              <c:y val="0.8777223825767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7587"/>
        <c:crossesAt val="0"/>
        <c:crossBetween val="midCat"/>
      </c:valAx>
      <c:valAx>
        <c:axId val="714675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34235922421063"/>
              <c:y val="0.09262660718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90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957442944488"/>
          <c:y val="0.0353017148597259"/>
          <c:w val="0.842787093649737"/>
          <c:h val="0.907368874219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99</c:v>
                </c:pt>
              </c:numCache>
            </c:numRef>
          </c:xVal>
          <c:yVal>
            <c:numRef>
              <c:f>Sheet1!$B$17:$B$27</c:f>
              <c:numCache>
                <c:formatCode>General</c:formatCode>
                <c:ptCount val="11"/>
                <c:pt idx="0">
                  <c:v>1</c:v>
                </c:pt>
                <c:pt idx="1">
                  <c:v>0.988496442620703</c:v>
                </c:pt>
                <c:pt idx="2">
                  <c:v>0.9298091736</c:v>
                </c:pt>
                <c:pt idx="3">
                  <c:v>0.820196480367578</c:v>
                </c:pt>
                <c:pt idx="4">
                  <c:v>0.6777995264</c:v>
                </c:pt>
                <c:pt idx="5">
                  <c:v>0.525592803955078</c:v>
                </c:pt>
                <c:pt idx="6">
                  <c:v>0.3827827864</c:v>
                </c:pt>
                <c:pt idx="7">
                  <c:v>0.261607391383203</c:v>
                </c:pt>
                <c:pt idx="8">
                  <c:v>0.1672897536</c:v>
                </c:pt>
                <c:pt idx="9">
                  <c:v>0.0995596521519532</c:v>
                </c:pt>
                <c:pt idx="10">
                  <c:v>0.0553941481249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99</c:v>
                </c:pt>
              </c:numCache>
            </c:numRef>
          </c:xVal>
          <c:yVal>
            <c:numRef>
              <c:f>Sheet1!$C$17:$C$27</c:f>
              <c:numCache>
                <c:formatCode>General</c:formatCode>
                <c:ptCount val="11"/>
                <c:pt idx="0">
                  <c:v>1</c:v>
                </c:pt>
                <c:pt idx="1">
                  <c:v>0.999385317130316</c:v>
                </c:pt>
                <c:pt idx="2">
                  <c:v>0.987279516358749</c:v>
                </c:pt>
                <c:pt idx="3">
                  <c:v>0.93829461326294</c:v>
                </c:pt>
                <c:pt idx="4">
                  <c:v>0.835766276063233</c:v>
                </c:pt>
                <c:pt idx="5">
                  <c:v>0.686485941521823</c:v>
                </c:pt>
                <c:pt idx="6">
                  <c:v>0.515491059226843</c:v>
                </c:pt>
                <c:pt idx="7">
                  <c:v>0.351943427776267</c:v>
                </c:pt>
                <c:pt idx="8">
                  <c:v>0.217277705650176</c:v>
                </c:pt>
                <c:pt idx="9">
                  <c:v>0.120399304707437</c:v>
                </c:pt>
                <c:pt idx="10">
                  <c:v>0.06015657410266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99</c:v>
                </c:pt>
              </c:numCache>
            </c:numRef>
          </c:xVal>
          <c:yVal>
            <c:numRef>
              <c:f>Sheet1!$D$17:$D$27</c:f>
              <c:numCache>
                <c:formatCode>General</c:formatCode>
                <c:ptCount val="11"/>
                <c:pt idx="0">
                  <c:v>1</c:v>
                </c:pt>
                <c:pt idx="1">
                  <c:v>0.999966053834698</c:v>
                </c:pt>
                <c:pt idx="2">
                  <c:v>0.997613910591035</c:v>
                </c:pt>
                <c:pt idx="3">
                  <c:v>0.978064899143154</c:v>
                </c:pt>
                <c:pt idx="4">
                  <c:v>0.913307486432601</c:v>
                </c:pt>
                <c:pt idx="5">
                  <c:v>0.785781947601208</c:v>
                </c:pt>
                <c:pt idx="6">
                  <c:v>0.608009812200923</c:v>
                </c:pt>
                <c:pt idx="7">
                  <c:v>0.416625418219233</c:v>
                </c:pt>
                <c:pt idx="8">
                  <c:v>0.250010671937822</c:v>
                </c:pt>
                <c:pt idx="9">
                  <c:v>0.129933788601387</c:v>
                </c:pt>
                <c:pt idx="10">
                  <c:v>0.0587014185429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99</c:v>
                </c:pt>
              </c:numCache>
            </c:numRef>
          </c:xVal>
          <c:yVal>
            <c:numRef>
              <c:f>Sheet1!$E$17:$E$27</c:f>
              <c:numCache>
                <c:formatCode>General</c:formatCode>
                <c:ptCount val="11"/>
                <c:pt idx="0">
                  <c:v>1</c:v>
                </c:pt>
                <c:pt idx="1">
                  <c:v>0.999999999999894</c:v>
                </c:pt>
                <c:pt idx="2">
                  <c:v>0.999999976314008</c:v>
                </c:pt>
                <c:pt idx="3">
                  <c:v>0.999984138062539</c:v>
                </c:pt>
                <c:pt idx="4">
                  <c:v>0.999067563510581</c:v>
                </c:pt>
                <c:pt idx="5">
                  <c:v>0.986082391321339</c:v>
                </c:pt>
                <c:pt idx="6">
                  <c:v>0.915197401446172</c:v>
                </c:pt>
                <c:pt idx="7">
                  <c:v>0.726436313361185</c:v>
                </c:pt>
                <c:pt idx="8">
                  <c:v>0.446476379210542</c:v>
                </c:pt>
                <c:pt idx="9">
                  <c:v>0.197367938146491</c:v>
                </c:pt>
                <c:pt idx="10">
                  <c:v>0.0611530904947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6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99</c:v>
                </c:pt>
              </c:numCache>
            </c:numRef>
          </c:xVal>
          <c:yVal>
            <c:numRef>
              <c:f>Sheet1!$F$17:$F$27</c:f>
              <c:numCache>
                <c:formatCode>General</c:formatCode>
                <c:ptCount val="11"/>
                <c:pt idx="0">
                  <c:v>1</c:v>
                </c:pt>
                <c:pt idx="1">
                  <c:v>0.999999999999996</c:v>
                </c:pt>
                <c:pt idx="2">
                  <c:v>1</c:v>
                </c:pt>
                <c:pt idx="3">
                  <c:v>0.999999999996058</c:v>
                </c:pt>
                <c:pt idx="4">
                  <c:v>0.999999953172608</c:v>
                </c:pt>
                <c:pt idx="5">
                  <c:v>0.999972997050366</c:v>
                </c:pt>
                <c:pt idx="6">
                  <c:v>0.997885382718676</c:v>
                </c:pt>
                <c:pt idx="7">
                  <c:v>0.961086191538092</c:v>
                </c:pt>
                <c:pt idx="8">
                  <c:v>0.763468819830884</c:v>
                </c:pt>
                <c:pt idx="9">
                  <c:v>0.382769493870184</c:v>
                </c:pt>
                <c:pt idx="10">
                  <c:v>0.100146497312219</c:v>
                </c:pt>
              </c:numCache>
            </c:numRef>
          </c:yVal>
          <c:smooth val="0"/>
        </c:ser>
        <c:axId val="2294685"/>
        <c:axId val="68855083"/>
      </c:scatterChart>
      <c:valAx>
        <c:axId val="2294685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ue P(Head)</a:t>
                </a:r>
              </a:p>
            </c:rich>
          </c:tx>
          <c:layout>
            <c:manualLayout>
              <c:xMode val="edge"/>
              <c:yMode val="edge"/>
              <c:x val="0.428960590834796"/>
              <c:y val="0.9324101313051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5083"/>
        <c:crossesAt val="0"/>
        <c:crossBetween val="midCat"/>
      </c:valAx>
      <c:valAx>
        <c:axId val="688550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51340880198559"/>
              <c:y val="0.2743058046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6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298928506568"/>
          <c:y val="0.399727344478726"/>
          <c:w val="0.0961317271021248"/>
          <c:h val="0.225299562316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1760</xdr:colOff>
      <xdr:row>1</xdr:row>
      <xdr:rowOff>0</xdr:rowOff>
    </xdr:from>
    <xdr:to>
      <xdr:col>13</xdr:col>
      <xdr:colOff>780120</xdr:colOff>
      <xdr:row>19</xdr:row>
      <xdr:rowOff>101880</xdr:rowOff>
    </xdr:to>
    <xdr:graphicFrame>
      <xdr:nvGraphicFramePr>
        <xdr:cNvPr id="0" name="Chart 1"/>
        <xdr:cNvGraphicFramePr/>
      </xdr:nvGraphicFramePr>
      <xdr:xfrm>
        <a:off x="5561280" y="165240"/>
        <a:ext cx="5708880" cy="30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240</xdr:colOff>
      <xdr:row>21</xdr:row>
      <xdr:rowOff>0</xdr:rowOff>
    </xdr:from>
    <xdr:to>
      <xdr:col>11</xdr:col>
      <xdr:colOff>662760</xdr:colOff>
      <xdr:row>37</xdr:row>
      <xdr:rowOff>101880</xdr:rowOff>
    </xdr:to>
    <xdr:graphicFrame>
      <xdr:nvGraphicFramePr>
        <xdr:cNvPr id="1" name="Chart 2"/>
        <xdr:cNvGraphicFramePr/>
      </xdr:nvGraphicFramePr>
      <xdr:xfrm>
        <a:off x="5710680" y="3467160"/>
        <a:ext cx="3841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6000</xdr:colOff>
      <xdr:row>33</xdr:row>
      <xdr:rowOff>152280</xdr:rowOff>
    </xdr:from>
    <xdr:to>
      <xdr:col>8</xdr:col>
      <xdr:colOff>32760</xdr:colOff>
      <xdr:row>64</xdr:row>
      <xdr:rowOff>51120</xdr:rowOff>
    </xdr:to>
    <xdr:graphicFrame>
      <xdr:nvGraphicFramePr>
        <xdr:cNvPr id="2" name="Chart 4"/>
        <xdr:cNvGraphicFramePr/>
      </xdr:nvGraphicFramePr>
      <xdr:xfrm>
        <a:off x="576000" y="5600520"/>
        <a:ext cx="5946480" cy="50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28"/>
  </cols>
  <sheetData>
    <row r="1" customFormat="false" ht="13" hidden="false" customHeight="false" outlineLevel="0" collapsed="false">
      <c r="A1" s="0" t="s">
        <v>0</v>
      </c>
      <c r="C1" s="0" t="s">
        <v>1</v>
      </c>
    </row>
    <row r="2" customFormat="false" ht="13" hidden="false" customHeight="false" outlineLevel="0" collapsed="false">
      <c r="A2" s="0" t="n">
        <v>0</v>
      </c>
      <c r="B2" s="0" t="n">
        <f aca="false">BINOMDIST(A2,10,0.5,0)</f>
        <v>0.0009765625</v>
      </c>
      <c r="C2" s="0" t="n">
        <f aca="false">BINOMDIST(A2,10,0.5,1)</f>
        <v>0.0009765625</v>
      </c>
    </row>
    <row r="3" customFormat="false" ht="13" hidden="false" customHeight="false" outlineLevel="0" collapsed="false">
      <c r="A3" s="0" t="n">
        <v>1</v>
      </c>
      <c r="B3" s="0" t="n">
        <f aca="false">BINOMDIST(A3,10,0.5,0)</f>
        <v>0.009765625</v>
      </c>
      <c r="C3" s="0" t="n">
        <f aca="false">BINOMDIST(A3,10,0.5,1)</f>
        <v>0.0107421875</v>
      </c>
    </row>
    <row r="4" customFormat="false" ht="13" hidden="false" customHeight="false" outlineLevel="0" collapsed="false">
      <c r="A4" s="0" t="n">
        <v>2</v>
      </c>
      <c r="B4" s="0" t="n">
        <f aca="false">BINOMDIST(A4,10,0.5,0)</f>
        <v>0.0439453125</v>
      </c>
      <c r="C4" s="0" t="n">
        <f aca="false">BINOMDIST(A4,10,0.5,1)</f>
        <v>0.0546875</v>
      </c>
    </row>
    <row r="5" customFormat="false" ht="13" hidden="false" customHeight="false" outlineLevel="0" collapsed="false">
      <c r="A5" s="0" t="n">
        <v>3</v>
      </c>
      <c r="B5" s="0" t="n">
        <f aca="false">BINOMDIST(A5,10,0.5,0)</f>
        <v>0.1171875</v>
      </c>
      <c r="C5" s="0" t="n">
        <f aca="false">BINOMDIST(A5,10,0.5,1)</f>
        <v>0.171875</v>
      </c>
    </row>
    <row r="6" customFormat="false" ht="13" hidden="false" customHeight="false" outlineLevel="0" collapsed="false">
      <c r="A6" s="0" t="n">
        <v>4</v>
      </c>
      <c r="B6" s="0" t="n">
        <f aca="false">BINOMDIST(A6,10,0.5,0)</f>
        <v>0.205078125</v>
      </c>
      <c r="C6" s="0" t="n">
        <f aca="false">BINOMDIST(A6,10,0.5,1)</f>
        <v>0.376953125</v>
      </c>
    </row>
    <row r="7" customFormat="false" ht="13" hidden="false" customHeight="false" outlineLevel="0" collapsed="false">
      <c r="A7" s="0" t="n">
        <v>5</v>
      </c>
      <c r="B7" s="0" t="n">
        <f aca="false">BINOMDIST(A7,10,0.5,0)</f>
        <v>0.24609375</v>
      </c>
      <c r="C7" s="0" t="n">
        <f aca="false">BINOMDIST(A7,10,0.5,1)</f>
        <v>0.623046875</v>
      </c>
    </row>
    <row r="8" customFormat="false" ht="13" hidden="false" customHeight="false" outlineLevel="0" collapsed="false">
      <c r="A8" s="0" t="n">
        <v>6</v>
      </c>
      <c r="B8" s="0" t="n">
        <f aca="false">BINOMDIST(A8,10,0.5,0)</f>
        <v>0.205078125</v>
      </c>
      <c r="C8" s="0" t="n">
        <f aca="false">BINOMDIST(A8,10,0.5,1)</f>
        <v>0.828125</v>
      </c>
    </row>
    <row r="9" customFormat="false" ht="13" hidden="false" customHeight="false" outlineLevel="0" collapsed="false">
      <c r="A9" s="0" t="n">
        <v>7</v>
      </c>
      <c r="B9" s="0" t="n">
        <f aca="false">BINOMDIST(A9,10,0.5,0)</f>
        <v>0.1171875</v>
      </c>
      <c r="C9" s="0" t="n">
        <f aca="false">BINOMDIST(A9,10,0.5,1)</f>
        <v>0.9453125</v>
      </c>
    </row>
    <row r="10" customFormat="false" ht="13" hidden="false" customHeight="false" outlineLevel="0" collapsed="false">
      <c r="A10" s="0" t="n">
        <v>8</v>
      </c>
      <c r="B10" s="0" t="n">
        <f aca="false">BINOMDIST(A10,10,0.5,0)</f>
        <v>0.0439453125</v>
      </c>
      <c r="C10" s="0" t="n">
        <f aca="false">BINOMDIST(A10,10,0.5,1)</f>
        <v>0.9892578125</v>
      </c>
    </row>
    <row r="11" customFormat="false" ht="13" hidden="false" customHeight="false" outlineLevel="0" collapsed="false">
      <c r="A11" s="0" t="n">
        <v>9</v>
      </c>
      <c r="B11" s="0" t="n">
        <f aca="false">BINOMDIST(A11,10,0.5,0)</f>
        <v>0.009765625</v>
      </c>
      <c r="C11" s="0" t="n">
        <f aca="false">BINOMDIST(A11,10,0.5,1)</f>
        <v>0.9990234375</v>
      </c>
    </row>
    <row r="12" customFormat="false" ht="13" hidden="false" customHeight="false" outlineLevel="0" collapsed="false">
      <c r="A12" s="0" t="n">
        <v>10</v>
      </c>
      <c r="B12" s="0" t="n">
        <f aca="false">BINOMDIST(A12,10,0.5,0)</f>
        <v>0.0009765625</v>
      </c>
      <c r="C12" s="0" t="n">
        <f aca="false">BINOMDIST(A12,10,0.5,1)</f>
        <v>1</v>
      </c>
    </row>
    <row r="15" customFormat="false" ht="13" hidden="false" customHeight="false" outlineLevel="0" collapsed="false">
      <c r="B15" s="0" t="s">
        <v>2</v>
      </c>
    </row>
    <row r="16" customFormat="false" ht="13" hidden="false" customHeight="false" outlineLevel="0" collapsed="false">
      <c r="A16" s="0" t="s">
        <v>3</v>
      </c>
      <c r="B16" s="0" t="n">
        <v>10</v>
      </c>
      <c r="C16" s="0" t="n">
        <v>15</v>
      </c>
      <c r="D16" s="0" t="n">
        <v>20</v>
      </c>
      <c r="E16" s="0" t="n">
        <v>50</v>
      </c>
      <c r="F16" s="0" t="n">
        <v>100</v>
      </c>
    </row>
    <row r="17" customFormat="false" ht="13" hidden="false" customHeight="false" outlineLevel="0" collapsed="false">
      <c r="A17" s="1" t="n">
        <v>0</v>
      </c>
      <c r="B17" s="0" t="n">
        <f aca="false">BINOMDIST(B$30,B$16,$A17,1)</f>
        <v>1</v>
      </c>
      <c r="C17" s="0" t="n">
        <f aca="false">BINOMDIST(C$30,C$16,$A17,1)</f>
        <v>1</v>
      </c>
      <c r="D17" s="0" t="n">
        <f aca="false">BINOMDIST(D$30,D$16,$A17,1)</f>
        <v>1</v>
      </c>
      <c r="E17" s="0" t="n">
        <f aca="false">BINOMDIST(E$30,E$16,$A17,1)</f>
        <v>1</v>
      </c>
      <c r="F17" s="0" t="n">
        <f aca="false">BINOMDIST(F$30,F$16,$A17,1)</f>
        <v>1</v>
      </c>
    </row>
    <row r="18" customFormat="false" ht="13" hidden="false" customHeight="false" outlineLevel="0" collapsed="false">
      <c r="A18" s="1" t="n">
        <v>0.05</v>
      </c>
      <c r="B18" s="0" t="n">
        <f aca="false">BINOMDIST(B$30,B$16,$A18,1)</f>
        <v>0.988496442620703</v>
      </c>
      <c r="C18" s="0" t="n">
        <f aca="false">BINOMDIST(C$30,C$16,$A18,1)</f>
        <v>0.999385317130316</v>
      </c>
      <c r="D18" s="0" t="n">
        <f aca="false">BINOMDIST(D$30,D$16,$A18,1)</f>
        <v>0.999966053834698</v>
      </c>
      <c r="E18" s="0" t="n">
        <f aca="false">BINOMDIST(E$30,E$16,$A18,1)</f>
        <v>0.999999999999894</v>
      </c>
      <c r="F18" s="0" t="n">
        <f aca="false">BINOMDIST(F$30,F$16,$A18,1)</f>
        <v>0.999999999999996</v>
      </c>
    </row>
    <row r="19" customFormat="false" ht="13" hidden="false" customHeight="false" outlineLevel="0" collapsed="false">
      <c r="A19" s="1" t="n">
        <v>0.1</v>
      </c>
      <c r="B19" s="0" t="n">
        <f aca="false">BINOMDIST(B$30,B$16,$A19,1)</f>
        <v>0.9298091736</v>
      </c>
      <c r="C19" s="0" t="n">
        <f aca="false">BINOMDIST(C$30,C$16,$A19,1)</f>
        <v>0.987279516358749</v>
      </c>
      <c r="D19" s="0" t="n">
        <f aca="false">BINOMDIST(D$30,D$16,$A19,1)</f>
        <v>0.997613910591035</v>
      </c>
      <c r="E19" s="0" t="n">
        <f aca="false">BINOMDIST(E$30,E$16,$A19,1)</f>
        <v>0.999999976314008</v>
      </c>
      <c r="F19" s="0" t="n">
        <f aca="false">BINOMDIST(F$30,F$16,$A19,1)</f>
        <v>1</v>
      </c>
    </row>
    <row r="20" customFormat="false" ht="13" hidden="false" customHeight="false" outlineLevel="0" collapsed="false">
      <c r="A20" s="1" t="n">
        <v>0.15</v>
      </c>
      <c r="B20" s="0" t="n">
        <f aca="false">BINOMDIST(B$30,B$16,$A20,1)</f>
        <v>0.820196480367578</v>
      </c>
      <c r="C20" s="0" t="n">
        <f aca="false">BINOMDIST(C$30,C$16,$A20,1)</f>
        <v>0.93829461326294</v>
      </c>
      <c r="D20" s="0" t="n">
        <f aca="false">BINOMDIST(D$30,D$16,$A20,1)</f>
        <v>0.978064899143154</v>
      </c>
      <c r="E20" s="0" t="n">
        <f aca="false">BINOMDIST(E$30,E$16,$A20,1)</f>
        <v>0.999984138062539</v>
      </c>
      <c r="F20" s="0" t="n">
        <f aca="false">BINOMDIST(F$30,F$16,$A20,1)</f>
        <v>0.999999999996058</v>
      </c>
    </row>
    <row r="21" customFormat="false" ht="13" hidden="false" customHeight="false" outlineLevel="0" collapsed="false">
      <c r="A21" s="1" t="n">
        <v>0.2</v>
      </c>
      <c r="B21" s="0" t="n">
        <f aca="false">BINOMDIST(B$30,B$16,$A21,1)</f>
        <v>0.6777995264</v>
      </c>
      <c r="C21" s="0" t="n">
        <f aca="false">BINOMDIST(C$30,C$16,$A21,1)</f>
        <v>0.835766276063233</v>
      </c>
      <c r="D21" s="0" t="n">
        <f aca="false">BINOMDIST(D$30,D$16,$A21,1)</f>
        <v>0.913307486432601</v>
      </c>
      <c r="E21" s="0" t="n">
        <f aca="false">BINOMDIST(E$30,E$16,$A21,1)</f>
        <v>0.999067563510581</v>
      </c>
      <c r="F21" s="0" t="n">
        <f aca="false">BINOMDIST(F$30,F$16,$A21,1)</f>
        <v>0.999999953172608</v>
      </c>
    </row>
    <row r="22" customFormat="false" ht="13" hidden="false" customHeight="false" outlineLevel="0" collapsed="false">
      <c r="A22" s="1" t="n">
        <v>0.25</v>
      </c>
      <c r="B22" s="0" t="n">
        <f aca="false">BINOMDIST(B$30,B$16,$A22,1)</f>
        <v>0.525592803955078</v>
      </c>
      <c r="C22" s="0" t="n">
        <f aca="false">BINOMDIST(C$30,C$16,$A22,1)</f>
        <v>0.686485941521823</v>
      </c>
      <c r="D22" s="0" t="n">
        <f aca="false">BINOMDIST(D$30,D$16,$A22,1)</f>
        <v>0.785781947601208</v>
      </c>
      <c r="E22" s="0" t="n">
        <f aca="false">BINOMDIST(E$30,E$16,$A22,1)</f>
        <v>0.986082391321339</v>
      </c>
      <c r="F22" s="0" t="n">
        <f aca="false">BINOMDIST(F$30,F$16,$A22,1)</f>
        <v>0.999972997050366</v>
      </c>
    </row>
    <row r="23" customFormat="false" ht="13" hidden="false" customHeight="false" outlineLevel="0" collapsed="false">
      <c r="A23" s="1" t="n">
        <v>0.3</v>
      </c>
      <c r="B23" s="0" t="n">
        <f aca="false">BINOMDIST(B$30,B$16,$A23,1)</f>
        <v>0.3827827864</v>
      </c>
      <c r="C23" s="0" t="n">
        <f aca="false">BINOMDIST(C$30,C$16,$A23,1)</f>
        <v>0.515491059226843</v>
      </c>
      <c r="D23" s="0" t="n">
        <f aca="false">BINOMDIST(D$30,D$16,$A23,1)</f>
        <v>0.608009812200923</v>
      </c>
      <c r="E23" s="0" t="n">
        <f aca="false">BINOMDIST(E$30,E$16,$A23,1)</f>
        <v>0.915197401446172</v>
      </c>
      <c r="F23" s="0" t="n">
        <f aca="false">BINOMDIST(F$30,F$16,$A23,1)</f>
        <v>0.997885382718676</v>
      </c>
    </row>
    <row r="24" customFormat="false" ht="13" hidden="false" customHeight="false" outlineLevel="0" collapsed="false">
      <c r="A24" s="1" t="n">
        <v>0.35</v>
      </c>
      <c r="B24" s="0" t="n">
        <f aca="false">BINOMDIST(B$30,B$16,$A24,1)</f>
        <v>0.261607391383203</v>
      </c>
      <c r="C24" s="0" t="n">
        <f aca="false">BINOMDIST(C$30,C$16,$A24,1)</f>
        <v>0.351943427776267</v>
      </c>
      <c r="D24" s="0" t="n">
        <f aca="false">BINOMDIST(D$30,D$16,$A24,1)</f>
        <v>0.416625418219233</v>
      </c>
      <c r="E24" s="0" t="n">
        <f aca="false">BINOMDIST(E$30,E$16,$A24,1)</f>
        <v>0.726436313361185</v>
      </c>
      <c r="F24" s="0" t="n">
        <f aca="false">BINOMDIST(F$30,F$16,$A24,1)</f>
        <v>0.961086191538092</v>
      </c>
    </row>
    <row r="25" customFormat="false" ht="13" hidden="false" customHeight="false" outlineLevel="0" collapsed="false">
      <c r="A25" s="1" t="n">
        <v>0.4</v>
      </c>
      <c r="B25" s="0" t="n">
        <f aca="false">BINOMDIST(B$30,B$16,$A25,1)</f>
        <v>0.1672897536</v>
      </c>
      <c r="C25" s="0" t="n">
        <f aca="false">BINOMDIST(C$30,C$16,$A25,1)</f>
        <v>0.217277705650176</v>
      </c>
      <c r="D25" s="0" t="n">
        <f aca="false">BINOMDIST(D$30,D$16,$A25,1)</f>
        <v>0.250010671937822</v>
      </c>
      <c r="E25" s="0" t="n">
        <f aca="false">BINOMDIST(E$30,E$16,$A25,1)</f>
        <v>0.446476379210542</v>
      </c>
      <c r="F25" s="0" t="n">
        <f aca="false">BINOMDIST(F$30,F$16,$A25,1)</f>
        <v>0.763468819830884</v>
      </c>
    </row>
    <row r="26" customFormat="false" ht="13" hidden="false" customHeight="false" outlineLevel="0" collapsed="false">
      <c r="A26" s="1" t="n">
        <v>0.45</v>
      </c>
      <c r="B26" s="0" t="n">
        <f aca="false">BINOMDIST(B$30,B$16,$A26,1)</f>
        <v>0.0995596521519532</v>
      </c>
      <c r="C26" s="0" t="n">
        <f aca="false">BINOMDIST(C$30,C$16,$A26,1)</f>
        <v>0.120399304707437</v>
      </c>
      <c r="D26" s="0" t="n">
        <f aca="false">BINOMDIST(D$30,D$16,$A26,1)</f>
        <v>0.129933788601387</v>
      </c>
      <c r="E26" s="0" t="n">
        <f aca="false">BINOMDIST(E$30,E$16,$A26,1)</f>
        <v>0.197367938146491</v>
      </c>
      <c r="F26" s="0" t="n">
        <f aca="false">BINOMDIST(F$30,F$16,$A26,1)</f>
        <v>0.382769493870184</v>
      </c>
    </row>
    <row r="27" customFormat="false" ht="13" hidden="false" customHeight="false" outlineLevel="0" collapsed="false">
      <c r="A27" s="1" t="n">
        <v>0.499</v>
      </c>
      <c r="B27" s="0" t="n">
        <f aca="false">BINOMDIST(B$30,B$16,$A27,1)</f>
        <v>0.0553941481249684</v>
      </c>
      <c r="C27" s="0" t="n">
        <f aca="false">BINOMDIST(C$30,C$16,$A27,1)</f>
        <v>0.0601565741026613</v>
      </c>
      <c r="D27" s="0" t="n">
        <f aca="false">BINOMDIST(D$30,D$16,$A27,1)</f>
        <v>0.058701418542997</v>
      </c>
      <c r="E27" s="0" t="n">
        <f aca="false">BINOMDIST(E$30,E$16,$A27,1)</f>
        <v>0.0611530904947919</v>
      </c>
      <c r="F27" s="0" t="n">
        <f aca="false">BINOMDIST(F$30,F$16,$A27,1)</f>
        <v>0.100146497312219</v>
      </c>
    </row>
    <row r="30" customFormat="false" ht="13" hidden="false" customHeight="false" outlineLevel="0" collapsed="false">
      <c r="A30" s="0" t="s">
        <v>4</v>
      </c>
      <c r="B30" s="0" t="n">
        <v>2</v>
      </c>
      <c r="C30" s="0" t="n">
        <v>4</v>
      </c>
      <c r="D30" s="0" t="n">
        <v>6</v>
      </c>
      <c r="E30" s="0" t="n">
        <v>19</v>
      </c>
      <c r="F30" s="0" t="n">
        <v>43</v>
      </c>
    </row>
    <row r="31" customFormat="false" ht="13" hidden="false" customHeight="false" outlineLevel="0" collapsed="false">
      <c r="B31" s="0" t="n">
        <f aca="false">BINOMDIST(B30,B16,0.5,1)</f>
        <v>0.0546875</v>
      </c>
      <c r="C31" s="0" t="n">
        <f aca="false">BINOMDIST(C30,C16,0.5,1)</f>
        <v>0.059234619140625</v>
      </c>
      <c r="D31" s="0" t="n">
        <f aca="false">BINOMDIST(D30,D16,0.5,1)</f>
        <v>0.0576591491699219</v>
      </c>
      <c r="E31" s="0" t="n">
        <f aca="false">BINOMDIST(E30,E16,0.5,1)</f>
        <v>0.0594602262797181</v>
      </c>
      <c r="F31" s="0" t="n">
        <f aca="false">BINOMDIST(F30,F16,0.5,1)</f>
        <v>0.0966739522478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9:40:44Z</dcterms:created>
  <dc:creator>Marco</dc:creator>
  <dc:description/>
  <dc:language>en-US</dc:language>
  <cp:lastModifiedBy>Marco Torchiano</cp:lastModifiedBy>
  <dcterms:modified xsi:type="dcterms:W3CDTF">2011-11-25T16:14:42Z</dcterms:modified>
  <cp:revision>0</cp:revision>
  <dc:subject/>
  <dc:title/>
</cp:coreProperties>
</file>